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Utgifter" sheetId="1" state="visible" r:id="rId2"/>
    <sheet name="Saldo över tid" sheetId="2" state="visible" r:id="rId3"/>
  </sheets>
  <definedNames>
    <definedName function="false" hidden="false" localSheetId="0" name="_xlnm.Print_Area" vbProcedure="false">Utgifter!$B$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Saldo</t>
  </si>
  <si>
    <t xml:space="preserve">Beskrivning</t>
  </si>
  <si>
    <t xml:space="preserve">Ingående</t>
  </si>
  <si>
    <t xml:space="preserve">Kassabok för Linköpings Goklubb</t>
  </si>
  <si>
    <t xml:space="preserve">saldo</t>
  </si>
  <si>
    <t xml:space="preserve">Datum</t>
  </si>
  <si>
    <t xml:space="preserve">Transaktionsbeskrivning</t>
  </si>
  <si>
    <t xml:space="preserve">Mottaget</t>
  </si>
  <si>
    <t xml:space="preserve">Betalning</t>
  </si>
  <si>
    <t xml:space="preserve">Överskott från SM i Linghem</t>
  </si>
  <si>
    <t xml:space="preserve">Tilläggsbetalning från SM i Linghem</t>
  </si>
  <si>
    <t xml:space="preserve">Överskott från Linköping open 2002</t>
  </si>
  <si>
    <t xml:space="preserve">Inköp av 2 bräden med stenar</t>
  </si>
  <si>
    <t xml:space="preserve">Inköp av 5 par plastskålar</t>
  </si>
  <si>
    <t xml:space="preserve">Inköp av 2 klockor</t>
  </si>
  <si>
    <t xml:space="preserve">Betalning av 6 bräden</t>
  </si>
  <si>
    <t xml:space="preserve">Överskott från Linköping open 2003</t>
  </si>
  <si>
    <t xml:space="preserve">Underskott från Linköping open 2004</t>
  </si>
  <si>
    <t xml:space="preserve">Underskott från Linköping open 2005</t>
  </si>
  <si>
    <t xml:space="preserve">Underskott från SM </t>
  </si>
  <si>
    <t xml:space="preserve">Överskott från Linköping open 2006</t>
  </si>
  <si>
    <t xml:space="preserve">Aktuellt sal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r&quot;_-;\-* #,##0.00&quot; kr&quot;_-;_-* \-??&quot; kr&quot;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F3"/>
      </patternFill>
    </fill>
    <fill>
      <patternFill patternType="solid">
        <fgColor rgb="FFFFFFF3"/>
        <bgColor rgb="FFFFFFFF"/>
      </patternFill>
    </fill>
    <fill>
      <patternFill patternType="solid">
        <fgColor rgb="FFF0F0F0"/>
        <bgColor rgb="FFFFFFF3"/>
      </patternFill>
    </fill>
    <fill>
      <patternFill patternType="solid">
        <fgColor rgb="FFFFFFE6"/>
        <bgColor rgb="FFFFFFF3"/>
      </patternFill>
    </fill>
    <fill>
      <patternFill patternType="solid">
        <fgColor rgb="FFCCE6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>
        <color rgb="FFC0C0C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6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F3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53695532266961"/>
          <c:w val="0.859232414967472"/>
          <c:h val="0.959597352454495"/>
        </c:manualLayout>
      </c:layout>
      <c:lineChart>
        <c:grouping val="standard"/>
        <c:varyColors val="0"/>
        <c:ser>
          <c:idx val="0"/>
          <c:order val="0"/>
          <c:tx>
            <c:strRef>
              <c:f>Utgifter!$I$13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gifter!$C$14:$C$31</c:f>
              <c:strCache>
                <c:ptCount val="18"/>
                <c:pt idx="0">
                  <c:v>5/20/2002</c:v>
                </c:pt>
                <c:pt idx="1">
                  <c:v>9/29/2002</c:v>
                </c:pt>
                <c:pt idx="2">
                  <c:v>9/29/2002</c:v>
                </c:pt>
                <c:pt idx="3">
                  <c:v>9/29/2002</c:v>
                </c:pt>
                <c:pt idx="4">
                  <c:v>10/6/2002</c:v>
                </c:pt>
                <c:pt idx="5">
                  <c:v>11/17/2002</c:v>
                </c:pt>
                <c:pt idx="6">
                  <c:v>2/7/2003</c:v>
                </c:pt>
                <c:pt idx="7">
                  <c:v>9/26/2003</c:v>
                </c:pt>
                <c:pt idx="8">
                  <c:v>9/28/2003</c:v>
                </c:pt>
                <c:pt idx="9">
                  <c:v>9/26/2004</c:v>
                </c:pt>
                <c:pt idx="10">
                  <c:v>9/25/2005</c:v>
                </c:pt>
                <c:pt idx="11">
                  <c:v>5/28/2006</c:v>
                </c:pt>
                <c:pt idx="12">
                  <c:v>5/24/200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Utgifter!$I$14:$I$31</c:f>
              <c:numCache>
                <c:formatCode>General</c:formatCode>
                <c:ptCount val="18"/>
                <c:pt idx="0">
                  <c:v>1980</c:v>
                </c:pt>
                <c:pt idx="1">
                  <c:v>2280</c:v>
                </c:pt>
                <c:pt idx="2">
                  <c:v>4302</c:v>
                </c:pt>
                <c:pt idx="3">
                  <c:v>3222</c:v>
                </c:pt>
                <c:pt idx="4">
                  <c:v>3172</c:v>
                </c:pt>
                <c:pt idx="5">
                  <c:v>2092</c:v>
                </c:pt>
                <c:pt idx="6">
                  <c:v>1047</c:v>
                </c:pt>
                <c:pt idx="7">
                  <c:v>-93</c:v>
                </c:pt>
                <c:pt idx="8">
                  <c:v>1657</c:v>
                </c:pt>
                <c:pt idx="9">
                  <c:v>901</c:v>
                </c:pt>
                <c:pt idx="10">
                  <c:v>429</c:v>
                </c:pt>
                <c:pt idx="11">
                  <c:v>0</c:v>
                </c:pt>
                <c:pt idx="12">
                  <c:v>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tgifter!$G$13</c:f>
              <c:strCache>
                <c:ptCount val="1"/>
                <c:pt idx="0">
                  <c:v>Mottag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gifter!$C$14:$C$31</c:f>
              <c:strCache>
                <c:ptCount val="18"/>
                <c:pt idx="0">
                  <c:v>5/20/2002</c:v>
                </c:pt>
                <c:pt idx="1">
                  <c:v>9/29/2002</c:v>
                </c:pt>
                <c:pt idx="2">
                  <c:v>9/29/2002</c:v>
                </c:pt>
                <c:pt idx="3">
                  <c:v>9/29/2002</c:v>
                </c:pt>
                <c:pt idx="4">
                  <c:v>10/6/2002</c:v>
                </c:pt>
                <c:pt idx="5">
                  <c:v>11/17/2002</c:v>
                </c:pt>
                <c:pt idx="6">
                  <c:v>2/7/2003</c:v>
                </c:pt>
                <c:pt idx="7">
                  <c:v>9/26/2003</c:v>
                </c:pt>
                <c:pt idx="8">
                  <c:v>9/28/2003</c:v>
                </c:pt>
                <c:pt idx="9">
                  <c:v>9/26/2004</c:v>
                </c:pt>
                <c:pt idx="10">
                  <c:v>9/25/2005</c:v>
                </c:pt>
                <c:pt idx="11">
                  <c:v>5/28/2006</c:v>
                </c:pt>
                <c:pt idx="12">
                  <c:v>5/24/200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Utgifter!$G$14:$G$31</c:f>
              <c:numCache>
                <c:formatCode>General</c:formatCode>
                <c:ptCount val="18"/>
                <c:pt idx="0">
                  <c:v>1580</c:v>
                </c:pt>
                <c:pt idx="1">
                  <c:v>300</c:v>
                </c:pt>
                <c:pt idx="2">
                  <c:v>2022</c:v>
                </c:pt>
                <c:pt idx="8">
                  <c:v>1750</c:v>
                </c:pt>
                <c:pt idx="12">
                  <c:v>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tgifter!$H$13</c:f>
              <c:strCache>
                <c:ptCount val="1"/>
                <c:pt idx="0">
                  <c:v>Betaln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gifter!$C$14:$C$31</c:f>
              <c:strCache>
                <c:ptCount val="18"/>
                <c:pt idx="0">
                  <c:v>5/20/2002</c:v>
                </c:pt>
                <c:pt idx="1">
                  <c:v>9/29/2002</c:v>
                </c:pt>
                <c:pt idx="2">
                  <c:v>9/29/2002</c:v>
                </c:pt>
                <c:pt idx="3">
                  <c:v>9/29/2002</c:v>
                </c:pt>
                <c:pt idx="4">
                  <c:v>10/6/2002</c:v>
                </c:pt>
                <c:pt idx="5">
                  <c:v>11/17/2002</c:v>
                </c:pt>
                <c:pt idx="6">
                  <c:v>2/7/2003</c:v>
                </c:pt>
                <c:pt idx="7">
                  <c:v>9/26/2003</c:v>
                </c:pt>
                <c:pt idx="8">
                  <c:v>9/28/2003</c:v>
                </c:pt>
                <c:pt idx="9">
                  <c:v>9/26/2004</c:v>
                </c:pt>
                <c:pt idx="10">
                  <c:v>9/25/2005</c:v>
                </c:pt>
                <c:pt idx="11">
                  <c:v>5/28/2006</c:v>
                </c:pt>
                <c:pt idx="12">
                  <c:v>5/24/2006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Utgifter!$H$14:$H$31</c:f>
              <c:numCache>
                <c:formatCode>General</c:formatCode>
                <c:ptCount val="18"/>
                <c:pt idx="3">
                  <c:v>1080</c:v>
                </c:pt>
                <c:pt idx="4">
                  <c:v>50</c:v>
                </c:pt>
                <c:pt idx="5">
                  <c:v>1080</c:v>
                </c:pt>
                <c:pt idx="6">
                  <c:v>1045</c:v>
                </c:pt>
                <c:pt idx="7">
                  <c:v>1140</c:v>
                </c:pt>
                <c:pt idx="9">
                  <c:v>756</c:v>
                </c:pt>
                <c:pt idx="10">
                  <c:v>472</c:v>
                </c:pt>
                <c:pt idx="11">
                  <c:v>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12555"/>
        <c:axId val="38755861"/>
      </c:lineChart>
      <c:catAx>
        <c:axId val="6241255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5861"/>
        <c:crossesAt val="0"/>
        <c:auto val="1"/>
        <c:lblAlgn val="ctr"/>
        <c:lblOffset val="100"/>
        <c:noMultiLvlLbl val="0"/>
      </c:catAx>
      <c:valAx>
        <c:axId val="38755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kr&quot;_-;\-* #,##0.00&quot; kr&quot;_-;_-* \-??&quot; kr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12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90429201415"/>
          <c:y val="0.4498069498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2.56"/>
    <col collapsed="false" customWidth="true" hidden="false" outlineLevel="0" max="4" min="4" style="1" width="19.99"/>
    <col collapsed="false" customWidth="true" hidden="false" outlineLevel="0" max="5" min="5" style="1" width="21.56"/>
    <col collapsed="false" customWidth="true" hidden="false" outlineLevel="0" max="7" min="6" style="1" width="13.28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3.7"/>
    <col collapsed="false" customWidth="false" hidden="false" outlineLevel="0" max="257" min="11" style="1" width="9.14"/>
  </cols>
  <sheetData>
    <row r="1" customFormat="false" ht="13.5" hidden="false" customHeight="true" outlineLevel="0" collapsed="false"/>
    <row r="2" customFormat="false" ht="14.2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/>
      <c r="K2" s="2"/>
      <c r="L2" s="2"/>
      <c r="M2" s="2"/>
    </row>
    <row r="3" customFormat="false" ht="24.75" hidden="false" customHeight="true" outlineLevel="0" collapsed="false">
      <c r="A3" s="2"/>
      <c r="B3" s="6"/>
      <c r="C3" s="7"/>
      <c r="D3" s="7"/>
      <c r="E3" s="7"/>
      <c r="F3" s="7"/>
      <c r="G3" s="7"/>
      <c r="H3" s="8" t="s">
        <v>0</v>
      </c>
      <c r="I3" s="8"/>
      <c r="J3" s="9"/>
      <c r="K3" s="2"/>
      <c r="L3" s="2"/>
      <c r="M3" s="2"/>
    </row>
    <row r="4" customFormat="false" ht="3" hidden="false" customHeight="true" outlineLevel="0" collapsed="false">
      <c r="A4" s="2"/>
      <c r="B4" s="6"/>
      <c r="C4" s="10"/>
      <c r="D4" s="10"/>
      <c r="E4" s="10"/>
      <c r="F4" s="10"/>
      <c r="G4" s="10"/>
      <c r="H4" s="11"/>
      <c r="I4" s="11"/>
      <c r="J4" s="9"/>
      <c r="K4" s="12"/>
      <c r="L4" s="12"/>
      <c r="M4" s="2"/>
    </row>
    <row r="5" customFormat="false" ht="3" hidden="false" customHeight="true" outlineLevel="0" collapsed="false">
      <c r="A5" s="2"/>
      <c r="B5" s="6"/>
      <c r="C5" s="7"/>
      <c r="D5" s="7"/>
      <c r="E5" s="7"/>
      <c r="F5" s="7"/>
      <c r="G5" s="7"/>
      <c r="H5" s="7"/>
      <c r="I5" s="7"/>
      <c r="J5" s="9"/>
      <c r="K5" s="2"/>
      <c r="L5" s="2"/>
      <c r="M5" s="2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9"/>
      <c r="K6" s="2"/>
      <c r="L6" s="2"/>
      <c r="M6" s="2"/>
    </row>
    <row r="7" customFormat="false" ht="12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7"/>
      <c r="J7" s="9"/>
      <c r="K7" s="2"/>
      <c r="L7" s="2"/>
      <c r="M7" s="2"/>
    </row>
    <row r="8" customFormat="false" ht="13.5" hidden="false" customHeight="false" outlineLevel="0" collapsed="false">
      <c r="A8" s="2"/>
      <c r="B8" s="6"/>
      <c r="C8" s="13" t="s">
        <v>1</v>
      </c>
      <c r="D8" s="14"/>
      <c r="E8" s="15"/>
      <c r="F8" s="7"/>
      <c r="G8" s="16" t="s">
        <v>2</v>
      </c>
      <c r="H8" s="17"/>
      <c r="I8" s="17"/>
      <c r="J8" s="9"/>
      <c r="K8" s="2"/>
      <c r="L8" s="2"/>
      <c r="M8" s="2"/>
    </row>
    <row r="9" customFormat="false" ht="12" hidden="false" customHeight="true" outlineLevel="0" collapsed="false">
      <c r="A9" s="2"/>
      <c r="B9" s="6"/>
      <c r="C9" s="18" t="s">
        <v>3</v>
      </c>
      <c r="D9" s="18"/>
      <c r="E9" s="18"/>
      <c r="F9" s="7"/>
      <c r="G9" s="13" t="s">
        <v>4</v>
      </c>
      <c r="H9" s="19" t="n">
        <v>400</v>
      </c>
      <c r="I9" s="19"/>
      <c r="J9" s="9"/>
      <c r="K9" s="2"/>
      <c r="L9" s="2"/>
      <c r="M9" s="2"/>
    </row>
    <row r="10" customFormat="false" ht="12" hidden="false" customHeight="true" outlineLevel="0" collapsed="false">
      <c r="A10" s="2"/>
      <c r="B10" s="6"/>
      <c r="C10" s="18"/>
      <c r="D10" s="18"/>
      <c r="E10" s="18"/>
      <c r="F10" s="7"/>
      <c r="G10" s="20"/>
      <c r="H10" s="7"/>
      <c r="I10" s="21"/>
      <c r="J10" s="9"/>
      <c r="K10" s="2"/>
      <c r="L10" s="2"/>
      <c r="M10" s="2"/>
    </row>
    <row r="11" customFormat="false" ht="12" hidden="false" customHeight="true" outlineLevel="0" collapsed="false">
      <c r="A11" s="2"/>
      <c r="B11" s="6"/>
      <c r="C11" s="18"/>
      <c r="D11" s="18"/>
      <c r="E11" s="18"/>
      <c r="F11" s="7"/>
      <c r="G11" s="22"/>
      <c r="H11" s="7"/>
      <c r="I11" s="21"/>
      <c r="J11" s="9"/>
      <c r="K11" s="2"/>
      <c r="L11" s="2"/>
      <c r="M11" s="2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9"/>
      <c r="K12" s="2"/>
      <c r="L12" s="2"/>
      <c r="M12" s="2"/>
    </row>
    <row r="13" customFormat="false" ht="12.75" hidden="false" customHeight="false" outlineLevel="0" collapsed="false">
      <c r="B13" s="6"/>
      <c r="C13" s="23" t="s">
        <v>5</v>
      </c>
      <c r="D13" s="23" t="s">
        <v>6</v>
      </c>
      <c r="E13" s="23"/>
      <c r="F13" s="23"/>
      <c r="G13" s="23" t="s">
        <v>7</v>
      </c>
      <c r="H13" s="23" t="s">
        <v>8</v>
      </c>
      <c r="I13" s="23" t="s">
        <v>0</v>
      </c>
      <c r="J13" s="9"/>
      <c r="K13" s="2"/>
      <c r="L13" s="2"/>
      <c r="M13" s="2"/>
    </row>
    <row r="14" customFormat="false" ht="12.75" hidden="false" customHeight="false" outlineLevel="0" collapsed="false">
      <c r="B14" s="6"/>
      <c r="C14" s="24" t="n">
        <v>37396</v>
      </c>
      <c r="D14" s="25" t="s">
        <v>9</v>
      </c>
      <c r="E14" s="25"/>
      <c r="F14" s="25"/>
      <c r="G14" s="26" t="n">
        <v>1580</v>
      </c>
      <c r="H14" s="27"/>
      <c r="I14" s="28" t="n">
        <f aca="false">IF(OR(G14&gt;0,H14&gt;0),($H$9+SUM($G$14:G14))-SUM($H$14:H14),"")</f>
        <v>1980</v>
      </c>
      <c r="J14" s="9"/>
      <c r="K14" s="2"/>
      <c r="L14" s="2"/>
      <c r="M14" s="2"/>
    </row>
    <row r="15" customFormat="false" ht="12.75" hidden="false" customHeight="false" outlineLevel="0" collapsed="false">
      <c r="B15" s="6"/>
      <c r="C15" s="24" t="n">
        <v>37528</v>
      </c>
      <c r="D15" s="29" t="s">
        <v>10</v>
      </c>
      <c r="E15" s="29"/>
      <c r="F15" s="29"/>
      <c r="G15" s="26" t="n">
        <v>300</v>
      </c>
      <c r="H15" s="27"/>
      <c r="I15" s="30" t="n">
        <f aca="false">IF(OR(G15&gt;0,H15&gt;0),($H$9+SUM($G$14:G15))-SUM($H$14:H15),"")</f>
        <v>2280</v>
      </c>
      <c r="J15" s="9"/>
      <c r="K15" s="2"/>
      <c r="L15" s="2"/>
      <c r="M15" s="2"/>
    </row>
    <row r="16" customFormat="false" ht="12.75" hidden="false" customHeight="false" outlineLevel="0" collapsed="false">
      <c r="B16" s="6"/>
      <c r="C16" s="24" t="n">
        <v>37528</v>
      </c>
      <c r="D16" s="29" t="s">
        <v>11</v>
      </c>
      <c r="E16" s="29"/>
      <c r="F16" s="29"/>
      <c r="G16" s="26" t="n">
        <v>2022</v>
      </c>
      <c r="H16" s="27"/>
      <c r="I16" s="30" t="n">
        <f aca="false">IF(OR(G16&gt;0,H16&gt;0),($H$9+SUM($G$14:G16))-SUM($H$14:H16),"")</f>
        <v>4302</v>
      </c>
      <c r="J16" s="9"/>
      <c r="K16" s="2"/>
      <c r="L16" s="2"/>
      <c r="M16" s="2"/>
    </row>
    <row r="17" customFormat="false" ht="12.75" hidden="false" customHeight="false" outlineLevel="0" collapsed="false">
      <c r="B17" s="6"/>
      <c r="C17" s="24" t="n">
        <v>37528</v>
      </c>
      <c r="D17" s="29" t="s">
        <v>12</v>
      </c>
      <c r="E17" s="29"/>
      <c r="F17" s="29"/>
      <c r="G17" s="26"/>
      <c r="H17" s="27" t="n">
        <v>1080</v>
      </c>
      <c r="I17" s="30" t="n">
        <f aca="false">IF(OR(G17&gt;0,H17&gt;0),($H$9+SUM($G$14:G17))-SUM($H$14:H17),"")</f>
        <v>3222</v>
      </c>
      <c r="J17" s="9"/>
      <c r="K17" s="2"/>
      <c r="L17" s="2"/>
      <c r="M17" s="2"/>
    </row>
    <row r="18" customFormat="false" ht="12.75" hidden="false" customHeight="false" outlineLevel="0" collapsed="false">
      <c r="B18" s="6"/>
      <c r="C18" s="24" t="n">
        <v>37535</v>
      </c>
      <c r="D18" s="29" t="s">
        <v>13</v>
      </c>
      <c r="E18" s="29"/>
      <c r="F18" s="29"/>
      <c r="G18" s="26"/>
      <c r="H18" s="27" t="n">
        <v>50</v>
      </c>
      <c r="I18" s="30" t="n">
        <f aca="false">IF(OR(G18&gt;0,H18&gt;0),($H$9+SUM($G$14:G18))-SUM($H$14:H18),"")</f>
        <v>3172</v>
      </c>
      <c r="J18" s="9"/>
      <c r="K18" s="2"/>
      <c r="L18" s="2"/>
      <c r="M18" s="2"/>
    </row>
    <row r="19" customFormat="false" ht="12.75" hidden="false" customHeight="false" outlineLevel="0" collapsed="false">
      <c r="B19" s="6"/>
      <c r="C19" s="24" t="n">
        <v>37577</v>
      </c>
      <c r="D19" s="29" t="s">
        <v>12</v>
      </c>
      <c r="E19" s="29"/>
      <c r="F19" s="29"/>
      <c r="G19" s="26"/>
      <c r="H19" s="27" t="n">
        <v>1080</v>
      </c>
      <c r="I19" s="30" t="n">
        <f aca="false">IF(OR(G19&gt;0,H19&gt;0),($H$9+SUM($G$14:G19))-SUM($H$14:H19),"")</f>
        <v>2092</v>
      </c>
      <c r="J19" s="9"/>
      <c r="K19" s="2"/>
      <c r="L19" s="2"/>
      <c r="M19" s="2"/>
    </row>
    <row r="20" customFormat="false" ht="12.75" hidden="false" customHeight="false" outlineLevel="0" collapsed="false">
      <c r="B20" s="6"/>
      <c r="C20" s="24" t="n">
        <v>37659</v>
      </c>
      <c r="D20" s="29" t="s">
        <v>14</v>
      </c>
      <c r="E20" s="29"/>
      <c r="F20" s="29"/>
      <c r="G20" s="26"/>
      <c r="H20" s="27" t="n">
        <v>1045</v>
      </c>
      <c r="I20" s="30" t="n">
        <f aca="false">IF(OR(G20&gt;0,H20&gt;0),($H$9+SUM($G$14:G20))-SUM($H$14:H20),"")</f>
        <v>1047</v>
      </c>
      <c r="J20" s="9"/>
      <c r="K20" s="2"/>
      <c r="L20" s="2"/>
      <c r="M20" s="2"/>
    </row>
    <row r="21" customFormat="false" ht="12.75" hidden="false" customHeight="false" outlineLevel="0" collapsed="false">
      <c r="B21" s="6"/>
      <c r="C21" s="24" t="n">
        <v>37890</v>
      </c>
      <c r="D21" s="29" t="s">
        <v>15</v>
      </c>
      <c r="E21" s="29"/>
      <c r="F21" s="29"/>
      <c r="G21" s="26"/>
      <c r="H21" s="27" t="n">
        <v>1140</v>
      </c>
      <c r="I21" s="30" t="n">
        <f aca="false">IF(OR(G21&gt;0,H21&gt;0),($H$9+SUM($G$14:G21))-SUM($H$14:H21),"")</f>
        <v>-93</v>
      </c>
      <c r="J21" s="9"/>
    </row>
    <row r="22" customFormat="false" ht="12.75" hidden="false" customHeight="false" outlineLevel="0" collapsed="false">
      <c r="B22" s="6"/>
      <c r="C22" s="24" t="n">
        <v>37892</v>
      </c>
      <c r="D22" s="29" t="s">
        <v>16</v>
      </c>
      <c r="E22" s="29"/>
      <c r="F22" s="29"/>
      <c r="G22" s="26" t="n">
        <v>1750</v>
      </c>
      <c r="H22" s="27"/>
      <c r="I22" s="30" t="n">
        <f aca="false">IF(OR(G22&gt;0,H22&gt;0),($H$9+SUM($G$14:G22))-SUM($H$14:H22),"")</f>
        <v>1657</v>
      </c>
      <c r="J22" s="9"/>
    </row>
    <row r="23" customFormat="false" ht="12.75" hidden="false" customHeight="false" outlineLevel="0" collapsed="false">
      <c r="B23" s="6"/>
      <c r="C23" s="24" t="n">
        <v>38256</v>
      </c>
      <c r="D23" s="29" t="s">
        <v>17</v>
      </c>
      <c r="E23" s="29"/>
      <c r="F23" s="29"/>
      <c r="G23" s="26"/>
      <c r="H23" s="27" t="n">
        <v>756</v>
      </c>
      <c r="I23" s="30" t="n">
        <f aca="false">IF(OR(G23&gt;0,H23&gt;0),($H$9+SUM($G$14:G23))-SUM($H$14:H23),"")</f>
        <v>901</v>
      </c>
      <c r="J23" s="9"/>
    </row>
    <row r="24" customFormat="false" ht="12.75" hidden="false" customHeight="false" outlineLevel="0" collapsed="false">
      <c r="B24" s="6"/>
      <c r="C24" s="24" t="n">
        <v>38620</v>
      </c>
      <c r="D24" s="31" t="s">
        <v>18</v>
      </c>
      <c r="E24" s="32"/>
      <c r="F24" s="33"/>
      <c r="G24" s="26"/>
      <c r="H24" s="27" t="n">
        <v>472</v>
      </c>
      <c r="I24" s="30" t="n">
        <f aca="false">IF(OR(G24&gt;0,H24&gt;0),($H$9+SUM($G$14:G24))-SUM($H$14:H24),"")</f>
        <v>429</v>
      </c>
      <c r="J24" s="9"/>
    </row>
    <row r="25" customFormat="false" ht="12.75" hidden="false" customHeight="false" outlineLevel="0" collapsed="false">
      <c r="B25" s="6"/>
      <c r="C25" s="24" t="n">
        <v>38865</v>
      </c>
      <c r="D25" s="29" t="s">
        <v>19</v>
      </c>
      <c r="E25" s="29"/>
      <c r="F25" s="29"/>
      <c r="G25" s="26"/>
      <c r="H25" s="27" t="n">
        <v>429</v>
      </c>
      <c r="I25" s="30" t="n">
        <f aca="false">IF(OR(G25&gt;0,H25&gt;0),($H$9+SUM($G$14:G25))-SUM($H$14:H25),"")</f>
        <v>0</v>
      </c>
      <c r="J25" s="9"/>
    </row>
    <row r="26" customFormat="false" ht="12.75" hidden="false" customHeight="false" outlineLevel="0" collapsed="false">
      <c r="B26" s="6"/>
      <c r="C26" s="24" t="n">
        <v>38861</v>
      </c>
      <c r="D26" s="31" t="s">
        <v>20</v>
      </c>
      <c r="E26" s="32"/>
      <c r="F26" s="33"/>
      <c r="G26" s="26" t="n">
        <v>460</v>
      </c>
      <c r="H26" s="27"/>
      <c r="I26" s="30" t="n">
        <f aca="false">IF(OR(G26&gt;0,H26&gt;0),($H$9+SUM($G$14:G26))-SUM($H$14:H26),"")</f>
        <v>460</v>
      </c>
      <c r="J26" s="9"/>
    </row>
    <row r="27" customFormat="false" ht="12.75" hidden="false" customHeight="false" outlineLevel="0" collapsed="false">
      <c r="B27" s="6"/>
      <c r="C27" s="34"/>
      <c r="D27" s="35"/>
      <c r="E27" s="36"/>
      <c r="F27" s="37"/>
      <c r="G27" s="38"/>
      <c r="H27" s="39"/>
      <c r="I27" s="30" t="str">
        <f aca="false">IF(OR(G27&gt;0,H27&gt;0),($H$9+SUM($G$14:G27))-SUM($H$14:H27),"")</f>
        <v/>
      </c>
      <c r="J27" s="9"/>
    </row>
    <row r="28" customFormat="false" ht="12.75" hidden="false" customHeight="false" outlineLevel="0" collapsed="false">
      <c r="B28" s="6"/>
      <c r="C28" s="34"/>
      <c r="D28" s="40"/>
      <c r="E28" s="40"/>
      <c r="F28" s="40"/>
      <c r="G28" s="38"/>
      <c r="H28" s="39"/>
      <c r="I28" s="30" t="str">
        <f aca="false">IF(OR(G28&gt;0,H28&gt;0),($H$9+SUM($G$14:G28))-SUM($H$14:H28),"")</f>
        <v/>
      </c>
      <c r="J28" s="9"/>
    </row>
    <row r="29" customFormat="false" ht="12.75" hidden="false" customHeight="false" outlineLevel="0" collapsed="false">
      <c r="B29" s="6"/>
      <c r="C29" s="34"/>
      <c r="D29" s="40"/>
      <c r="E29" s="40"/>
      <c r="F29" s="40"/>
      <c r="G29" s="38"/>
      <c r="H29" s="39"/>
      <c r="I29" s="30" t="str">
        <f aca="false">IF(OR(G29&gt;0,H29&gt;0),($H$9+SUM($G$14:G29))-SUM($H$14:H29),"")</f>
        <v/>
      </c>
      <c r="J29" s="9"/>
    </row>
    <row r="30" customFormat="false" ht="12.75" hidden="false" customHeight="false" outlineLevel="0" collapsed="false">
      <c r="B30" s="6"/>
      <c r="C30" s="34"/>
      <c r="D30" s="40"/>
      <c r="E30" s="40"/>
      <c r="F30" s="40"/>
      <c r="G30" s="38"/>
      <c r="H30" s="39"/>
      <c r="I30" s="30" t="str">
        <f aca="false">IF(OR(G30&gt;0,H30&gt;0),($H$9+SUM($G$14:G30))-SUM($H$14:H30),"")</f>
        <v/>
      </c>
      <c r="J30" s="9"/>
    </row>
    <row r="31" customFormat="false" ht="12.75" hidden="false" customHeight="false" outlineLevel="0" collapsed="false">
      <c r="B31" s="6"/>
      <c r="C31" s="41"/>
      <c r="D31" s="42"/>
      <c r="E31" s="42"/>
      <c r="F31" s="42"/>
      <c r="G31" s="43"/>
      <c r="H31" s="44"/>
      <c r="I31" s="30" t="str">
        <f aca="false">IF(OR(G31&gt;0,H31&gt;0),($H$9+SUM($G$14:G31))-SUM($H$14:H31),"")</f>
        <v/>
      </c>
      <c r="J31" s="9"/>
    </row>
    <row r="32" customFormat="false" ht="12.7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9"/>
    </row>
    <row r="33" customFormat="false" ht="12.75" hidden="false" customHeight="false" outlineLevel="0" collapsed="false">
      <c r="B33" s="6"/>
      <c r="C33" s="7"/>
      <c r="D33" s="7"/>
      <c r="E33" s="45"/>
      <c r="F33" s="46" t="s">
        <v>7</v>
      </c>
      <c r="G33" s="28" t="n">
        <f aca="false">SUM(G14:G31)</f>
        <v>6112</v>
      </c>
      <c r="H33" s="7"/>
      <c r="I33" s="7"/>
      <c r="J33" s="9"/>
    </row>
    <row r="34" customFormat="false" ht="12.75" hidden="false" customHeight="false" outlineLevel="0" collapsed="false">
      <c r="B34" s="6"/>
      <c r="C34" s="7"/>
      <c r="D34" s="7"/>
      <c r="E34" s="45"/>
      <c r="F34" s="46" t="s">
        <v>8</v>
      </c>
      <c r="G34" s="30" t="n">
        <f aca="false">SUM(H14:H31)</f>
        <v>6052</v>
      </c>
      <c r="H34" s="7"/>
      <c r="I34" s="7"/>
      <c r="J34" s="9"/>
    </row>
    <row r="35" customFormat="false" ht="12.75" hidden="false" customHeight="false" outlineLevel="0" collapsed="false">
      <c r="B35" s="6"/>
      <c r="C35" s="7"/>
      <c r="D35" s="7"/>
      <c r="E35" s="45"/>
      <c r="F35" s="46" t="s">
        <v>21</v>
      </c>
      <c r="G35" s="47" t="n">
        <f aca="false">H9+(G33-G34)</f>
        <v>460</v>
      </c>
      <c r="H35" s="7"/>
      <c r="I35" s="7"/>
      <c r="J35" s="9"/>
    </row>
    <row r="36" customFormat="false" ht="13.5" hidden="false" customHeight="true" outlineLevel="0" collapsed="false">
      <c r="B36" s="48"/>
      <c r="C36" s="49"/>
      <c r="D36" s="49"/>
      <c r="E36" s="49"/>
      <c r="F36" s="49"/>
      <c r="G36" s="49"/>
      <c r="H36" s="49"/>
      <c r="I36" s="49"/>
      <c r="J36" s="50"/>
    </row>
    <row r="37" customFormat="false" ht="13.5" hidden="false" customHeight="true" outlineLevel="0" collapsed="false"/>
  </sheetData>
  <sheetProtection sheet="true" objects="true" scenarios="true" selectLockedCells="true"/>
  <mergeCells count="19">
    <mergeCell ref="H3:I3"/>
    <mergeCell ref="C9:E11"/>
    <mergeCell ref="H9:I9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5:F25"/>
    <mergeCell ref="D28:F28"/>
    <mergeCell ref="D29:F29"/>
    <mergeCell ref="D30:F30"/>
    <mergeCell ref="D31:F31"/>
  </mergeCells>
  <dataValidations count="1">
    <dataValidation allowBlank="true" error="Ange ett datum som är senare än 1900-01-01." errorStyle="stop" errorTitle="Date" operator="greaterThan" showDropDown="false" showErrorMessage="true" showInputMessage="false" sqref="C14:C31" type="date">
      <formula1>1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8:03Z</dcterms:created>
  <dc:creator>Microsoft Corporation</dc:creator>
  <dc:description/>
  <dc:language>en-US</dc:language>
  <cp:lastModifiedBy>Tomas Boman</cp:lastModifiedBy>
  <cp:lastPrinted>2002-09-29T19:50:29Z</cp:lastPrinted>
  <dcterms:modified xsi:type="dcterms:W3CDTF">2006-09-25T07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53</vt:r8>
  </property>
  <property fmtid="{D5CDD505-2E9C-101B-9397-08002B2CF9AE}" pid="3" name="Version">
    <vt:lpwstr>2508</vt:lpwstr>
  </property>
</Properties>
</file>